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Fplu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MASSBLATT FÜR NIEDRIGER STURZBESCHLAG  LHF+</t>
  </si>
  <si>
    <t xml:space="preserve">FREIRAUM FÜR DIE BEWEGUNGSABLÄUFE</t>
  </si>
  <si>
    <t xml:space="preserve">Bitte geben Sie die Maße ein:</t>
  </si>
  <si>
    <t xml:space="preserve">A - Lichte Breite =</t>
  </si>
  <si>
    <t xml:space="preserve">mm</t>
  </si>
  <si>
    <t xml:space="preserve">Breite A = </t>
  </si>
  <si>
    <t xml:space="preserve">B - Lichte Höhe =</t>
  </si>
  <si>
    <t xml:space="preserve">Höhe B =</t>
  </si>
  <si>
    <t xml:space="preserve">C - Sturz</t>
  </si>
  <si>
    <t xml:space="preserve">min. 350 mm</t>
  </si>
  <si>
    <t xml:space="preserve">D - Länge der horizontalen Laufschienen =</t>
  </si>
  <si>
    <t xml:space="preserve">E - Höhe der Mitte der Torsionswelle über dem Boden =</t>
  </si>
  <si>
    <t xml:space="preserve">F - Unterkante der horizontalen Laufschienen =</t>
  </si>
  <si>
    <t xml:space="preserve">G - Oberkante der horizontalen Laufschienen =</t>
  </si>
  <si>
    <t xml:space="preserve">H - Oberer Arbeitsraum des Tores =</t>
  </si>
  <si>
    <t xml:space="preserve">J - Unterkante des Arbeitsraumes =</t>
  </si>
  <si>
    <t xml:space="preserve">Durchfahrtshöhe ohne Deckenantrieb =</t>
  </si>
  <si>
    <t xml:space="preserve">Durchfahrtshöhe mit Deckenantrieb =</t>
  </si>
  <si>
    <t xml:space="preserve">von Torbreite 4 950mm muß man das Gewicht von Versteifungsprofilen zurechnen, Zahl der Versteifungsprofile;</t>
  </si>
  <si>
    <t xml:space="preserve">Sektionsgewicht 12kg/m²</t>
  </si>
  <si>
    <t xml:space="preserve">Arbeitsraum des Tores</t>
  </si>
  <si>
    <t xml:space="preserve">                                    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mm, bei vertikaler Torbewegung min. 130 mm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Bis zu einer maximalen Torhöhe von 3 500mm und einer Torblattfläche von max. 15m² wird eine Befestigung horizontale Laufschiene benötigt.</t>
  </si>
  <si>
    <t xml:space="preserve">Montagevariante mit 2 Federn (bis zu einer Torbreite von 4250 mm)</t>
  </si>
  <si>
    <t xml:space="preserve">
Bei einer Torhöhe ab 3 510mm oder einer Torblattfläche &gt; 12-20m² werden zwei Befestigungen pro horizontale Laufschiene benötigt.</t>
  </si>
  <si>
    <t xml:space="preserve">Montagevariante mit 4 Federn (bis zu einer Torbreite von  4251 mm)</t>
  </si>
  <si>
    <t xml:space="preserve">Bei einer Torhöhe ab 4 000mm oder einer Torblattfläche &gt; 20m² werden drei Befestigungen pro horizontale Laufschiene benötigt.</t>
  </si>
  <si>
    <t xml:space="preserve">FREIRAUM FÜR DIE TORPANEELE</t>
  </si>
  <si>
    <t xml:space="preserve">MONTAGEFREIRAUM FÜR DEN TORANTRIEB</t>
  </si>
  <si>
    <t xml:space="preserve">Für die Montage eines elektrischen Torantriebes wird auf der Montageseite ein Freiraum in der Breite von min. 250mm benötigt.</t>
  </si>
  <si>
    <t xml:space="preserve">I - Freiraum für das Federsystem =</t>
  </si>
  <si>
    <t xml:space="preserve">D - Länge des Freiraumes für die horizontalen Laufschienen = </t>
  </si>
  <si>
    <t xml:space="preserve">K - Breite des Freiraumes für die vertikale Bewegung des Tores =</t>
  </si>
  <si>
    <t xml:space="preserve">Variante mit Aufsteckantri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514080</xdr:colOff>
      <xdr:row>80</xdr:row>
      <xdr:rowOff>104760</xdr:rowOff>
    </xdr:from>
    <xdr:to>
      <xdr:col>21</xdr:col>
      <xdr:colOff>282960</xdr:colOff>
      <xdr:row>96</xdr:row>
      <xdr:rowOff>123840</xdr:rowOff>
    </xdr:to>
    <xdr:grpSp>
      <xdr:nvGrpSpPr>
        <xdr:cNvPr id="0" name="LHFplus_4"/>
        <xdr:cNvGrpSpPr/>
      </xdr:nvGrpSpPr>
      <xdr:grpSpPr>
        <a:xfrm>
          <a:off x="8268120" y="12498840"/>
          <a:ext cx="2635200" cy="2400120"/>
          <a:chOff x="8268120" y="12498840"/>
          <a:chExt cx="2635200" cy="2400120"/>
        </a:xfrm>
      </xdr:grpSpPr>
      <xdr:pic>
        <xdr:nvPicPr>
          <xdr:cNvPr id="1" name="obr4" descr="eco4.jpg"/>
          <xdr:cNvPicPr/>
        </xdr:nvPicPr>
        <xdr:blipFill>
          <a:blip r:embed="rId1"/>
          <a:stretch/>
        </xdr:blipFill>
        <xdr:spPr>
          <a:xfrm>
            <a:off x="8268120" y="12498840"/>
            <a:ext cx="2635200" cy="24001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500mm"/>
          <xdr:cNvSpPr/>
        </xdr:nvSpPr>
        <xdr:spPr>
          <a:xfrm rot="20700000">
            <a:off x="8284680" y="12869640"/>
            <a:ext cx="6073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2720</xdr:colOff>
      <xdr:row>110</xdr:row>
      <xdr:rowOff>47520</xdr:rowOff>
    </xdr:from>
    <xdr:to>
      <xdr:col>12</xdr:col>
      <xdr:colOff>265680</xdr:colOff>
      <xdr:row>145</xdr:row>
      <xdr:rowOff>67680</xdr:rowOff>
    </xdr:to>
    <xdr:grpSp>
      <xdr:nvGrpSpPr>
        <xdr:cNvPr id="3" name="LHFplus_3-2"/>
        <xdr:cNvGrpSpPr/>
      </xdr:nvGrpSpPr>
      <xdr:grpSpPr>
        <a:xfrm>
          <a:off x="162720" y="16918200"/>
          <a:ext cx="5870520" cy="5040000"/>
          <a:chOff x="162720" y="16918200"/>
          <a:chExt cx="5870520" cy="5040000"/>
        </a:xfrm>
      </xdr:grpSpPr>
      <xdr:pic>
        <xdr:nvPicPr>
          <xdr:cNvPr id="4" name="obr_3-2" descr="eco3.jpg"/>
          <xdr:cNvPicPr/>
        </xdr:nvPicPr>
        <xdr:blipFill>
          <a:blip r:embed="rId2"/>
          <a:stretch/>
        </xdr:blipFill>
        <xdr:spPr>
          <a:xfrm>
            <a:off x="162720" y="16944840"/>
            <a:ext cx="5870520" cy="47628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100mm"/>
          <xdr:cNvSpPr/>
        </xdr:nvSpPr>
        <xdr:spPr>
          <a:xfrm rot="2100000">
            <a:off x="3576960" y="20403720"/>
            <a:ext cx="6588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2100000">
            <a:off x="5262840" y="21537720"/>
            <a:ext cx="6501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400mm"/>
          <xdr:cNvSpPr/>
        </xdr:nvSpPr>
        <xdr:spPr>
          <a:xfrm>
            <a:off x="4826880" y="17241840"/>
            <a:ext cx="6588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50mm"/>
          <xdr:cNvSpPr/>
        </xdr:nvSpPr>
        <xdr:spPr>
          <a:xfrm>
            <a:off x="3850920" y="17041680"/>
            <a:ext cx="2908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50mm"/>
          <xdr:cNvSpPr/>
        </xdr:nvSpPr>
        <xdr:spPr>
          <a:xfrm>
            <a:off x="4073760" y="16918200"/>
            <a:ext cx="6588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=&quot;B7&quot;"/>
          <xdr:cNvSpPr/>
        </xdr:nvSpPr>
        <xdr:spPr>
          <a:xfrm>
            <a:off x="5057640" y="20318400"/>
            <a:ext cx="28224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B=...mm"/>
          <xdr:cNvSpPr/>
        </xdr:nvSpPr>
        <xdr:spPr>
          <a:xfrm>
            <a:off x="5049360" y="19823040"/>
            <a:ext cx="316440" cy="11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B+250=&quot;F71&quot;"/>
          <xdr:cNvSpPr/>
        </xdr:nvSpPr>
        <xdr:spPr>
          <a:xfrm>
            <a:off x="5494320" y="20356560"/>
            <a:ext cx="28224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B+250..mm"/>
          <xdr:cNvSpPr/>
        </xdr:nvSpPr>
        <xdr:spPr>
          <a:xfrm>
            <a:off x="5485680" y="20061360"/>
            <a:ext cx="3164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/2"/>
          <xdr:cNvSpPr/>
        </xdr:nvSpPr>
        <xdr:spPr>
          <a:xfrm rot="2100000">
            <a:off x="4098960" y="18918360"/>
            <a:ext cx="6501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/2"/>
          <xdr:cNvSpPr/>
        </xdr:nvSpPr>
        <xdr:spPr>
          <a:xfrm rot="2100000">
            <a:off x="4826520" y="19413360"/>
            <a:ext cx="6588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A=&quot;B6&quot;"/>
          <xdr:cNvSpPr/>
        </xdr:nvSpPr>
        <xdr:spPr>
          <a:xfrm rot="2100000">
            <a:off x="4304520" y="19527480"/>
            <a:ext cx="5990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A=...mm"/>
          <xdr:cNvSpPr/>
        </xdr:nvSpPr>
        <xdr:spPr>
          <a:xfrm rot="2100000">
            <a:off x="4124520" y="19527480"/>
            <a:ext cx="9583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50mm"/>
          <xdr:cNvSpPr/>
        </xdr:nvSpPr>
        <xdr:spPr>
          <a:xfrm>
            <a:off x="4492800" y="17318160"/>
            <a:ext cx="2908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2120</xdr:colOff>
      <xdr:row>82</xdr:row>
      <xdr:rowOff>37800</xdr:rowOff>
    </xdr:from>
    <xdr:to>
      <xdr:col>12</xdr:col>
      <xdr:colOff>248400</xdr:colOff>
      <xdr:row>108</xdr:row>
      <xdr:rowOff>81000</xdr:rowOff>
    </xdr:to>
    <xdr:grpSp>
      <xdr:nvGrpSpPr>
        <xdr:cNvPr id="19" name="LHFplus_3-1"/>
        <xdr:cNvGrpSpPr/>
      </xdr:nvGrpSpPr>
      <xdr:grpSpPr>
        <a:xfrm>
          <a:off x="1557720" y="12812760"/>
          <a:ext cx="4458240" cy="3814920"/>
          <a:chOff x="1557720" y="12812760"/>
          <a:chExt cx="4458240" cy="3814920"/>
        </a:xfrm>
      </xdr:grpSpPr>
      <xdr:pic>
        <xdr:nvPicPr>
          <xdr:cNvPr id="20" name="obr_3-1" descr="eco2.jpg"/>
          <xdr:cNvPicPr/>
        </xdr:nvPicPr>
        <xdr:blipFill>
          <a:blip r:embed="rId3"/>
          <a:stretch/>
        </xdr:blipFill>
        <xdr:spPr>
          <a:xfrm>
            <a:off x="1557720" y="12884040"/>
            <a:ext cx="4279320" cy="35420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B=&quot;B7&quot;"/>
          <xdr:cNvSpPr/>
        </xdr:nvSpPr>
        <xdr:spPr>
          <a:xfrm>
            <a:off x="4894920" y="15308640"/>
            <a:ext cx="29952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B=...mm"/>
          <xdr:cNvSpPr/>
        </xdr:nvSpPr>
        <xdr:spPr>
          <a:xfrm>
            <a:off x="4886640" y="14956200"/>
            <a:ext cx="325080" cy="92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=&quot;B6&quot;"/>
          <xdr:cNvSpPr/>
        </xdr:nvSpPr>
        <xdr:spPr>
          <a:xfrm rot="1800000">
            <a:off x="4578120" y="14823000"/>
            <a:ext cx="5817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A=...mm"/>
          <xdr:cNvSpPr/>
        </xdr:nvSpPr>
        <xdr:spPr>
          <a:xfrm rot="1740000">
            <a:off x="4398480" y="14803920"/>
            <a:ext cx="8812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B+250=&quot;F71&quot;"/>
          <xdr:cNvSpPr/>
        </xdr:nvSpPr>
        <xdr:spPr>
          <a:xfrm>
            <a:off x="5271480" y="15156360"/>
            <a:ext cx="29088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B+250...mm"/>
          <xdr:cNvSpPr/>
        </xdr:nvSpPr>
        <xdr:spPr>
          <a:xfrm>
            <a:off x="5263200" y="14870520"/>
            <a:ext cx="316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100mm"/>
          <xdr:cNvSpPr/>
        </xdr:nvSpPr>
        <xdr:spPr>
          <a:xfrm rot="1744200">
            <a:off x="4133160" y="15775200"/>
            <a:ext cx="667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100mm"/>
          <xdr:cNvSpPr/>
        </xdr:nvSpPr>
        <xdr:spPr>
          <a:xfrm rot="1712400">
            <a:off x="5005800" y="16280640"/>
            <a:ext cx="667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00mm"/>
          <xdr:cNvSpPr/>
        </xdr:nvSpPr>
        <xdr:spPr>
          <a:xfrm>
            <a:off x="5348520" y="13098240"/>
            <a:ext cx="667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250mm"/>
          <xdr:cNvSpPr/>
        </xdr:nvSpPr>
        <xdr:spPr>
          <a:xfrm>
            <a:off x="4415760" y="12926880"/>
            <a:ext cx="282240" cy="6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00mm"/>
          <xdr:cNvSpPr/>
        </xdr:nvSpPr>
        <xdr:spPr>
          <a:xfrm>
            <a:off x="4595400" y="12812760"/>
            <a:ext cx="667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250mm"/>
          <xdr:cNvSpPr/>
        </xdr:nvSpPr>
        <xdr:spPr>
          <a:xfrm>
            <a:off x="5083200" y="13193640"/>
            <a:ext cx="29088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/2"/>
          <xdr:cNvSpPr/>
        </xdr:nvSpPr>
        <xdr:spPr>
          <a:xfrm rot="1626600">
            <a:off x="4475520" y="14356080"/>
            <a:ext cx="470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1/2"/>
          <xdr:cNvSpPr/>
        </xdr:nvSpPr>
        <xdr:spPr>
          <a:xfrm rot="1626600">
            <a:off x="4929120" y="14603760"/>
            <a:ext cx="470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2480</xdr:colOff>
      <xdr:row>20</xdr:row>
      <xdr:rowOff>9720</xdr:rowOff>
    </xdr:from>
    <xdr:to>
      <xdr:col>13</xdr:col>
      <xdr:colOff>364680</xdr:colOff>
      <xdr:row>21</xdr:row>
      <xdr:rowOff>4320</xdr:rowOff>
    </xdr:to>
    <xdr:grpSp>
      <xdr:nvGrpSpPr>
        <xdr:cNvPr id="35" name="LHF_2_pracovní plocha"/>
        <xdr:cNvGrpSpPr/>
      </xdr:nvGrpSpPr>
      <xdr:grpSpPr>
        <a:xfrm>
          <a:off x="6443640" y="3349080"/>
          <a:ext cx="142200" cy="156600"/>
          <a:chOff x="6443640" y="3349080"/>
          <a:chExt cx="142200" cy="156600"/>
        </a:xfrm>
      </xdr:grpSpPr>
      <xdr:sp>
        <xdr:nvSpPr>
          <xdr:cNvPr id="36" name="AutoShape 18" hidden="1"/>
          <xdr:cNvSpPr/>
        </xdr:nvSpPr>
        <xdr:spPr>
          <a:xfrm>
            <a:off x="6443640" y="3349080"/>
            <a:ext cx="124560" cy="141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20"/>
          <xdr:cNvSpPr/>
        </xdr:nvSpPr>
        <xdr:spPr>
          <a:xfrm>
            <a:off x="6461280" y="3364200"/>
            <a:ext cx="124560" cy="14148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5440</xdr:colOff>
      <xdr:row>42</xdr:row>
      <xdr:rowOff>47520</xdr:rowOff>
    </xdr:from>
    <xdr:to>
      <xdr:col>8</xdr:col>
      <xdr:colOff>376920</xdr:colOff>
      <xdr:row>65</xdr:row>
      <xdr:rowOff>104760</xdr:rowOff>
    </xdr:to>
    <xdr:pic>
      <xdr:nvPicPr>
        <xdr:cNvPr id="38" name="obr_1-3_vodováha" descr="obr_1/3"/>
        <xdr:cNvPicPr/>
      </xdr:nvPicPr>
      <xdr:blipFill>
        <a:blip r:embed="rId4"/>
        <a:stretch/>
      </xdr:blipFill>
      <xdr:spPr>
        <a:xfrm>
          <a:off x="1754640" y="6682680"/>
          <a:ext cx="252432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39" name="LHF_1_pracovní plocha" descr="eco0.jpg"/>
        <xdr:cNvPicPr/>
      </xdr:nvPicPr>
      <xdr:blipFill>
        <a:blip r:embed="rId5"/>
        <a:srcRect l="59261" t="22848" r="33309" b="68064"/>
        <a:stretch/>
      </xdr:blipFill>
      <xdr:spPr>
        <a:xfrm>
          <a:off x="196920" y="5539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42840</xdr:colOff>
      <xdr:row>9</xdr:row>
      <xdr:rowOff>114480</xdr:rowOff>
    </xdr:from>
    <xdr:to>
      <xdr:col>11</xdr:col>
      <xdr:colOff>231480</xdr:colOff>
      <xdr:row>32</xdr:row>
      <xdr:rowOff>37800</xdr:rowOff>
    </xdr:to>
    <xdr:grpSp>
      <xdr:nvGrpSpPr>
        <xdr:cNvPr id="40" name="LHF_1-2"/>
        <xdr:cNvGrpSpPr/>
      </xdr:nvGrpSpPr>
      <xdr:grpSpPr>
        <a:xfrm>
          <a:off x="3944880" y="1710720"/>
          <a:ext cx="1575000" cy="3438360"/>
          <a:chOff x="3944880" y="1710720"/>
          <a:chExt cx="1575000" cy="3438360"/>
        </a:xfrm>
      </xdr:grpSpPr>
      <xdr:pic>
        <xdr:nvPicPr>
          <xdr:cNvPr id="41" name="obr1-2" descr="eco-1.jpg"/>
          <xdr:cNvPicPr/>
        </xdr:nvPicPr>
        <xdr:blipFill>
          <a:blip r:embed="rId6"/>
          <a:srcRect l="0" t="0" r="18002" b="0"/>
          <a:stretch/>
        </xdr:blipFill>
        <xdr:spPr>
          <a:xfrm>
            <a:off x="3947400" y="1710720"/>
            <a:ext cx="1473120" cy="292824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ukončení venkovní..."/>
          <xdr:cNvSpPr/>
        </xdr:nvSpPr>
        <xdr:spPr>
          <a:xfrm>
            <a:off x="3944880" y="4492080"/>
            <a:ext cx="83016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ukončení vnitřní..."/>
          <xdr:cNvSpPr/>
        </xdr:nvSpPr>
        <xdr:spPr>
          <a:xfrm>
            <a:off x="4689720" y="4492080"/>
            <a:ext cx="8301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podlaha"/>
          <xdr:cNvSpPr/>
        </xdr:nvSpPr>
        <xdr:spPr>
          <a:xfrm>
            <a:off x="4860720" y="3863160"/>
            <a:ext cx="564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strop"/>
          <xdr:cNvSpPr/>
        </xdr:nvSpPr>
        <xdr:spPr>
          <a:xfrm>
            <a:off x="5006520" y="2243880"/>
            <a:ext cx="470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308520</xdr:colOff>
      <xdr:row>31</xdr:row>
      <xdr:rowOff>28440</xdr:rowOff>
    </xdr:to>
    <xdr:grpSp>
      <xdr:nvGrpSpPr>
        <xdr:cNvPr id="46" name="LHF_1-1"/>
        <xdr:cNvGrpSpPr/>
      </xdr:nvGrpSpPr>
      <xdr:grpSpPr>
        <a:xfrm>
          <a:off x="119880" y="1539360"/>
          <a:ext cx="3637440" cy="3457440"/>
          <a:chOff x="119880" y="1539360"/>
          <a:chExt cx="3637440" cy="3457440"/>
        </a:xfrm>
      </xdr:grpSpPr>
      <xdr:pic>
        <xdr:nvPicPr>
          <xdr:cNvPr id="47" name="obr_1-1" descr="eco0.jpg"/>
          <xdr:cNvPicPr/>
        </xdr:nvPicPr>
        <xdr:blipFill>
          <a:blip r:embed="rId7"/>
          <a:stretch/>
        </xdr:blipFill>
        <xdr:spPr>
          <a:xfrm>
            <a:off x="119880" y="1539360"/>
            <a:ext cx="363744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min.250mm"/>
          <xdr:cNvSpPr/>
        </xdr:nvSpPr>
        <xdr:spPr>
          <a:xfrm>
            <a:off x="1840320" y="2472840"/>
            <a:ext cx="907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min.100mm"/>
          <xdr:cNvSpPr/>
        </xdr:nvSpPr>
        <xdr:spPr>
          <a:xfrm>
            <a:off x="2533320" y="4044240"/>
            <a:ext cx="1001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min.100mm"/>
          <xdr:cNvSpPr/>
        </xdr:nvSpPr>
        <xdr:spPr>
          <a:xfrm>
            <a:off x="744480" y="4063320"/>
            <a:ext cx="907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L=D+50&quot;E6&quot;...mm"/>
          <xdr:cNvSpPr/>
        </xdr:nvSpPr>
        <xdr:spPr>
          <a:xfrm>
            <a:off x="2550600" y="1882080"/>
            <a:ext cx="9669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=&quot;E6&quot;"/>
          <xdr:cNvSpPr/>
        </xdr:nvSpPr>
        <xdr:spPr>
          <a:xfrm>
            <a:off x="2696040" y="1882080"/>
            <a:ext cx="453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B=&quot;B7&quot;"/>
          <xdr:cNvSpPr/>
        </xdr:nvSpPr>
        <xdr:spPr>
          <a:xfrm>
            <a:off x="1206720" y="3339360"/>
            <a:ext cx="1882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B=...mm"/>
          <xdr:cNvSpPr/>
        </xdr:nvSpPr>
        <xdr:spPr>
          <a:xfrm>
            <a:off x="1198080" y="2996640"/>
            <a:ext cx="26532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A=&quot;B6&quot;"/>
          <xdr:cNvSpPr/>
        </xdr:nvSpPr>
        <xdr:spPr>
          <a:xfrm>
            <a:off x="1728720" y="3787200"/>
            <a:ext cx="470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A=...mm"/>
          <xdr:cNvSpPr/>
        </xdr:nvSpPr>
        <xdr:spPr>
          <a:xfrm>
            <a:off x="1557720" y="3787200"/>
            <a:ext cx="9241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71000</xdr:colOff>
      <xdr:row>24</xdr:row>
      <xdr:rowOff>56880</xdr:rowOff>
    </xdr:from>
    <xdr:to>
      <xdr:col>25</xdr:col>
      <xdr:colOff>26280</xdr:colOff>
      <xdr:row>56</xdr:row>
      <xdr:rowOff>56880</xdr:rowOff>
    </xdr:to>
    <xdr:grpSp>
      <xdr:nvGrpSpPr>
        <xdr:cNvPr id="57" name="LHFplus_2"/>
        <xdr:cNvGrpSpPr/>
      </xdr:nvGrpSpPr>
      <xdr:grpSpPr>
        <a:xfrm>
          <a:off x="7471440" y="4025160"/>
          <a:ext cx="4988880" cy="4667040"/>
          <a:chOff x="7471440" y="4025160"/>
          <a:chExt cx="4988880" cy="4667040"/>
        </a:xfrm>
      </xdr:grpSpPr>
      <xdr:pic>
        <xdr:nvPicPr>
          <xdr:cNvPr id="58" name="lhfplus_2" descr="lhf2.jpg"/>
          <xdr:cNvPicPr/>
        </xdr:nvPicPr>
        <xdr:blipFill>
          <a:blip r:embed="rId8"/>
          <a:stretch/>
        </xdr:blipFill>
        <xdr:spPr>
          <a:xfrm>
            <a:off x="7680960" y="4025160"/>
            <a:ext cx="4779360" cy="466704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D=...mm"/>
          <xdr:cNvSpPr/>
        </xdr:nvSpPr>
        <xdr:spPr>
          <a:xfrm>
            <a:off x="9268560" y="4272480"/>
            <a:ext cx="10609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D=&quot;R8&quot;"/>
          <xdr:cNvSpPr/>
        </xdr:nvSpPr>
        <xdr:spPr>
          <a:xfrm>
            <a:off x="9448200" y="4272480"/>
            <a:ext cx="4791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150mm"/>
          <xdr:cNvSpPr/>
        </xdr:nvSpPr>
        <xdr:spPr>
          <a:xfrm>
            <a:off x="11613240" y="8463600"/>
            <a:ext cx="581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620mm"/>
          <xdr:cNvSpPr/>
        </xdr:nvSpPr>
        <xdr:spPr>
          <a:xfrm>
            <a:off x="10945800" y="5768280"/>
            <a:ext cx="573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550mm"/>
          <xdr:cNvSpPr/>
        </xdr:nvSpPr>
        <xdr:spPr>
          <a:xfrm>
            <a:off x="10492200" y="4939560"/>
            <a:ext cx="239400" cy="67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230mm"/>
          <xdr:cNvSpPr/>
        </xdr:nvSpPr>
        <xdr:spPr>
          <a:xfrm>
            <a:off x="7471440" y="4482360"/>
            <a:ext cx="24804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min.350mm"/>
          <xdr:cNvSpPr/>
        </xdr:nvSpPr>
        <xdr:spPr>
          <a:xfrm>
            <a:off x="11887200" y="4053600"/>
            <a:ext cx="248040" cy="10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200mm"/>
          <xdr:cNvSpPr/>
        </xdr:nvSpPr>
        <xdr:spPr>
          <a:xfrm>
            <a:off x="11613240" y="5377680"/>
            <a:ext cx="5817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R381"/>
          <xdr:cNvSpPr/>
        </xdr:nvSpPr>
        <xdr:spPr>
          <a:xfrm>
            <a:off x="10885680" y="5367960"/>
            <a:ext cx="573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J=...mm"/>
          <xdr:cNvSpPr/>
        </xdr:nvSpPr>
        <xdr:spPr>
          <a:xfrm>
            <a:off x="8814960" y="6444360"/>
            <a:ext cx="23076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J=&quot;R13&quot;"/>
          <xdr:cNvSpPr/>
        </xdr:nvSpPr>
        <xdr:spPr>
          <a:xfrm>
            <a:off x="8814960" y="6577920"/>
            <a:ext cx="23076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G=...mm"/>
          <xdr:cNvSpPr/>
        </xdr:nvSpPr>
        <xdr:spPr>
          <a:xfrm>
            <a:off x="9105840" y="6435000"/>
            <a:ext cx="23940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G=&quot;R11&quot;"/>
          <xdr:cNvSpPr/>
        </xdr:nvSpPr>
        <xdr:spPr>
          <a:xfrm>
            <a:off x="9105840" y="6558840"/>
            <a:ext cx="23940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3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F=...mm"/>
          <xdr:cNvSpPr/>
        </xdr:nvSpPr>
        <xdr:spPr>
          <a:xfrm>
            <a:off x="9405360" y="6425280"/>
            <a:ext cx="24804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F=&quot;R10&quot;"/>
          <xdr:cNvSpPr/>
        </xdr:nvSpPr>
        <xdr:spPr>
          <a:xfrm>
            <a:off x="9405360" y="6549120"/>
            <a:ext cx="24804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H=...mm"/>
          <xdr:cNvSpPr/>
        </xdr:nvSpPr>
        <xdr:spPr>
          <a:xfrm>
            <a:off x="9713520" y="6435000"/>
            <a:ext cx="23076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H=&quot;R12&quot;"/>
          <xdr:cNvSpPr/>
        </xdr:nvSpPr>
        <xdr:spPr>
          <a:xfrm>
            <a:off x="9713520" y="6549120"/>
            <a:ext cx="23076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E=...mm"/>
          <xdr:cNvSpPr/>
        </xdr:nvSpPr>
        <xdr:spPr>
          <a:xfrm>
            <a:off x="12212280" y="6215760"/>
            <a:ext cx="24804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E=&quot;R9&quot;"/>
          <xdr:cNvSpPr/>
        </xdr:nvSpPr>
        <xdr:spPr>
          <a:xfrm>
            <a:off x="12212280" y="6339600"/>
            <a:ext cx="24804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B=...mm"/>
          <xdr:cNvSpPr/>
        </xdr:nvSpPr>
        <xdr:spPr>
          <a:xfrm>
            <a:off x="11895840" y="6263280"/>
            <a:ext cx="248040" cy="97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B=&quot;B7&quot;"/>
          <xdr:cNvSpPr/>
        </xdr:nvSpPr>
        <xdr:spPr>
          <a:xfrm>
            <a:off x="11895840" y="6396840"/>
            <a:ext cx="24804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42840</xdr:colOff>
      <xdr:row>99</xdr:row>
      <xdr:rowOff>0</xdr:rowOff>
    </xdr:from>
    <xdr:to>
      <xdr:col>21</xdr:col>
      <xdr:colOff>265680</xdr:colOff>
      <xdr:row>115</xdr:row>
      <xdr:rowOff>76680</xdr:rowOff>
    </xdr:to>
    <xdr:grpSp>
      <xdr:nvGrpSpPr>
        <xdr:cNvPr id="80" name="LHFplus_4-2"/>
        <xdr:cNvGrpSpPr/>
      </xdr:nvGrpSpPr>
      <xdr:grpSpPr>
        <a:xfrm>
          <a:off x="8396280" y="15242040"/>
          <a:ext cx="2489760" cy="2419560"/>
          <a:chOff x="8396280" y="15242040"/>
          <a:chExt cx="2489760" cy="2419560"/>
        </a:xfrm>
      </xdr:grpSpPr>
      <xdr:pic>
        <xdr:nvPicPr>
          <xdr:cNvPr id="81" name="lhfplus_4-2" descr="lhfplus4-2.jpg"/>
          <xdr:cNvPicPr/>
        </xdr:nvPicPr>
        <xdr:blipFill>
          <a:blip r:embed="rId9"/>
          <a:stretch/>
        </xdr:blipFill>
        <xdr:spPr>
          <a:xfrm>
            <a:off x="8396280" y="15242040"/>
            <a:ext cx="2489760" cy="241956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500mm"/>
          <xdr:cNvSpPr/>
        </xdr:nvSpPr>
        <xdr:spPr>
          <a:xfrm rot="20700000">
            <a:off x="8447400" y="15603480"/>
            <a:ext cx="5644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1/2"/>
          <xdr:cNvSpPr/>
        </xdr:nvSpPr>
        <xdr:spPr>
          <a:xfrm rot="20700000">
            <a:off x="8892000" y="15441840"/>
            <a:ext cx="5731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1/2"/>
          <xdr:cNvSpPr/>
        </xdr:nvSpPr>
        <xdr:spPr>
          <a:xfrm rot="20700000">
            <a:off x="9311760" y="15327360"/>
            <a:ext cx="5644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7040</xdr:colOff>
      <xdr:row>186</xdr:row>
      <xdr:rowOff>0</xdr:rowOff>
    </xdr:from>
    <xdr:to>
      <xdr:col>12</xdr:col>
      <xdr:colOff>216720</xdr:colOff>
      <xdr:row>207</xdr:row>
      <xdr:rowOff>28440</xdr:rowOff>
    </xdr:to>
    <xdr:grpSp>
      <xdr:nvGrpSpPr>
        <xdr:cNvPr id="85" name="LHFplus_5-2"/>
        <xdr:cNvGrpSpPr/>
      </xdr:nvGrpSpPr>
      <xdr:grpSpPr>
        <a:xfrm>
          <a:off x="779400" y="28239840"/>
          <a:ext cx="5204880" cy="3028680"/>
          <a:chOff x="779400" y="28239840"/>
          <a:chExt cx="5204880" cy="3028680"/>
        </a:xfrm>
      </xdr:grpSpPr>
      <xdr:pic>
        <xdr:nvPicPr>
          <xdr:cNvPr id="86" name="lhfplus_5-2" descr="lhfplus5-2.jpg"/>
          <xdr:cNvPicPr/>
        </xdr:nvPicPr>
        <xdr:blipFill>
          <a:blip r:embed="rId10"/>
          <a:stretch/>
        </xdr:blipFill>
        <xdr:spPr>
          <a:xfrm>
            <a:off x="779400" y="28239840"/>
            <a:ext cx="4820760" cy="302868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D=...mm"/>
          <xdr:cNvSpPr/>
        </xdr:nvSpPr>
        <xdr:spPr>
          <a:xfrm rot="20700000">
            <a:off x="3106440" y="28725480"/>
            <a:ext cx="8640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D=&quot;R8&quot;"/>
          <xdr:cNvSpPr/>
        </xdr:nvSpPr>
        <xdr:spPr>
          <a:xfrm rot="20700000">
            <a:off x="3303360" y="28696680"/>
            <a:ext cx="581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I=...mm"/>
          <xdr:cNvSpPr/>
        </xdr:nvSpPr>
        <xdr:spPr>
          <a:xfrm rot="1680000">
            <a:off x="4296600" y="28896840"/>
            <a:ext cx="17283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I=&quot;F71&quot;"/>
          <xdr:cNvSpPr/>
        </xdr:nvSpPr>
        <xdr:spPr>
          <a:xfrm rot="1680000">
            <a:off x="4501800" y="28686960"/>
            <a:ext cx="573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230mm"/>
          <xdr:cNvSpPr/>
        </xdr:nvSpPr>
        <xdr:spPr>
          <a:xfrm rot="16200000">
            <a:off x="2466000" y="28832040"/>
            <a:ext cx="74268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A+150=...mm"/>
          <xdr:cNvSpPr/>
        </xdr:nvSpPr>
        <xdr:spPr>
          <a:xfrm rot="1613400">
            <a:off x="2961360" y="29534760"/>
            <a:ext cx="402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B+C=...mm"/>
          <xdr:cNvSpPr/>
        </xdr:nvSpPr>
        <xdr:spPr>
          <a:xfrm rot="16200000">
            <a:off x="5064840" y="29784600"/>
            <a:ext cx="62856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B+C=&quot;E71&quot;"/>
          <xdr:cNvSpPr/>
        </xdr:nvSpPr>
        <xdr:spPr>
          <a:xfrm rot="16200000">
            <a:off x="5091120" y="30022920"/>
            <a:ext cx="60948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H=...mm"/>
          <xdr:cNvSpPr/>
        </xdr:nvSpPr>
        <xdr:spPr>
          <a:xfrm rot="16200000">
            <a:off x="3964320" y="29798640"/>
            <a:ext cx="1143000" cy="2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H=&quot;R12&quot;"/>
          <xdr:cNvSpPr/>
        </xdr:nvSpPr>
        <xdr:spPr>
          <a:xfrm rot="16200000">
            <a:off x="4171680" y="29867760"/>
            <a:ext cx="6858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K=...mm"/>
          <xdr:cNvSpPr/>
        </xdr:nvSpPr>
        <xdr:spPr>
          <a:xfrm rot="1680000">
            <a:off x="3834000" y="30601440"/>
            <a:ext cx="1103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K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K=&quot;F141&quot;"/>
          <xdr:cNvSpPr/>
        </xdr:nvSpPr>
        <xdr:spPr>
          <a:xfrm rot="1680000">
            <a:off x="4013640" y="30563640"/>
            <a:ext cx="5904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50mm"/>
          <xdr:cNvSpPr/>
        </xdr:nvSpPr>
        <xdr:spPr>
          <a:xfrm rot="1613400">
            <a:off x="5014800" y="29020320"/>
            <a:ext cx="8042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420mm"/>
          <xdr:cNvSpPr/>
        </xdr:nvSpPr>
        <xdr:spPr>
          <a:xfrm rot="16200000">
            <a:off x="5057280" y="29353320"/>
            <a:ext cx="6094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250mm"/>
          <xdr:cNvSpPr/>
        </xdr:nvSpPr>
        <xdr:spPr>
          <a:xfrm rot="20775600">
            <a:off x="4698360" y="29382840"/>
            <a:ext cx="7358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79640</xdr:colOff>
      <xdr:row>155</xdr:row>
      <xdr:rowOff>86040</xdr:rowOff>
    </xdr:from>
    <xdr:to>
      <xdr:col>22</xdr:col>
      <xdr:colOff>103320</xdr:colOff>
      <xdr:row>187</xdr:row>
      <xdr:rowOff>66240</xdr:rowOff>
    </xdr:to>
    <xdr:grpSp>
      <xdr:nvGrpSpPr>
        <xdr:cNvPr id="102" name="LHFplus_6"/>
        <xdr:cNvGrpSpPr/>
      </xdr:nvGrpSpPr>
      <xdr:grpSpPr>
        <a:xfrm>
          <a:off x="8533080" y="23858640"/>
          <a:ext cx="2643840" cy="4590360"/>
          <a:chOff x="8533080" y="23858640"/>
          <a:chExt cx="2643840" cy="4590360"/>
        </a:xfrm>
      </xdr:grpSpPr>
      <xdr:pic>
        <xdr:nvPicPr>
          <xdr:cNvPr id="103" name="lhfplus_6" descr="lhfplus6.jpg"/>
          <xdr:cNvPicPr/>
        </xdr:nvPicPr>
        <xdr:blipFill>
          <a:blip r:embed="rId11"/>
          <a:stretch/>
        </xdr:blipFill>
        <xdr:spPr>
          <a:xfrm>
            <a:off x="8533080" y="23858640"/>
            <a:ext cx="2643840" cy="459036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250mm"/>
          <xdr:cNvSpPr/>
        </xdr:nvSpPr>
        <xdr:spPr>
          <a:xfrm rot="1577400">
            <a:off x="10158480" y="24010920"/>
            <a:ext cx="72720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560</xdr:colOff>
      <xdr:row>158</xdr:row>
      <xdr:rowOff>76680</xdr:rowOff>
    </xdr:from>
    <xdr:to>
      <xdr:col>11</xdr:col>
      <xdr:colOff>308520</xdr:colOff>
      <xdr:row>179</xdr:row>
      <xdr:rowOff>142920</xdr:rowOff>
    </xdr:to>
    <xdr:grpSp>
      <xdr:nvGrpSpPr>
        <xdr:cNvPr id="105" name="LHFplus_5-1"/>
        <xdr:cNvGrpSpPr/>
      </xdr:nvGrpSpPr>
      <xdr:grpSpPr>
        <a:xfrm>
          <a:off x="727920" y="24296760"/>
          <a:ext cx="4869000" cy="3066840"/>
          <a:chOff x="727920" y="24296760"/>
          <a:chExt cx="4869000" cy="3066840"/>
        </a:xfrm>
      </xdr:grpSpPr>
      <xdr:pic>
        <xdr:nvPicPr>
          <xdr:cNvPr id="106" name="lhf_5" descr="lhf5.jpg"/>
          <xdr:cNvPicPr/>
        </xdr:nvPicPr>
        <xdr:blipFill>
          <a:blip r:embed="rId12"/>
          <a:stretch/>
        </xdr:blipFill>
        <xdr:spPr>
          <a:xfrm>
            <a:off x="727920" y="24296760"/>
            <a:ext cx="4869000" cy="306684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D=...mm"/>
          <xdr:cNvSpPr/>
        </xdr:nvSpPr>
        <xdr:spPr>
          <a:xfrm rot="20700000">
            <a:off x="3080880" y="24667560"/>
            <a:ext cx="17283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D=&quot;R8&quot;"/>
          <xdr:cNvSpPr/>
        </xdr:nvSpPr>
        <xdr:spPr>
          <a:xfrm rot="20700000">
            <a:off x="3286440" y="24762960"/>
            <a:ext cx="5904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9" name="I=...mm"/>
          <xdr:cNvSpPr/>
        </xdr:nvSpPr>
        <xdr:spPr>
          <a:xfrm rot="1680000">
            <a:off x="4338720" y="24791760"/>
            <a:ext cx="8899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" name="I=&quot;F71&quot;"/>
          <xdr:cNvSpPr/>
        </xdr:nvSpPr>
        <xdr:spPr>
          <a:xfrm rot="1680000">
            <a:off x="4492800" y="24791400"/>
            <a:ext cx="581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190mm"/>
          <xdr:cNvSpPr/>
        </xdr:nvSpPr>
        <xdr:spPr>
          <a:xfrm rot="16200000">
            <a:off x="2471400" y="24972480"/>
            <a:ext cx="62856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A+145=...mm"/>
          <xdr:cNvSpPr/>
        </xdr:nvSpPr>
        <xdr:spPr>
          <a:xfrm rot="1613400">
            <a:off x="2977920" y="25639560"/>
            <a:ext cx="410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A+145=&quot;E136&quot;"/>
          <xdr:cNvSpPr/>
        </xdr:nvSpPr>
        <xdr:spPr>
          <a:xfrm rot="1680000">
            <a:off x="2712960" y="25592040"/>
            <a:ext cx="7272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B+C=...mm"/>
          <xdr:cNvSpPr/>
        </xdr:nvSpPr>
        <xdr:spPr>
          <a:xfrm rot="16200000">
            <a:off x="4995720" y="25972560"/>
            <a:ext cx="62856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B+C=&quot;E71&quot;"/>
          <xdr:cNvSpPr/>
        </xdr:nvSpPr>
        <xdr:spPr>
          <a:xfrm rot="16200000">
            <a:off x="5028840" y="26243280"/>
            <a:ext cx="57132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H=...mm"/>
          <xdr:cNvSpPr/>
        </xdr:nvSpPr>
        <xdr:spPr>
          <a:xfrm rot="16200000">
            <a:off x="3911760" y="25948440"/>
            <a:ext cx="116208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H=&quot;R12&quot;"/>
          <xdr:cNvSpPr/>
        </xdr:nvSpPr>
        <xdr:spPr>
          <a:xfrm rot="16200000">
            <a:off x="4207320" y="26052840"/>
            <a:ext cx="57132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K=...mm"/>
          <xdr:cNvSpPr/>
        </xdr:nvSpPr>
        <xdr:spPr>
          <a:xfrm rot="1680000">
            <a:off x="3825360" y="26706240"/>
            <a:ext cx="10864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K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K=&quot;F141&quot;"/>
          <xdr:cNvSpPr/>
        </xdr:nvSpPr>
        <xdr:spPr>
          <a:xfrm rot="1680000">
            <a:off x="4014000" y="26677800"/>
            <a:ext cx="5817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91760</xdr:colOff>
      <xdr:row>118</xdr:row>
      <xdr:rowOff>104760</xdr:rowOff>
    </xdr:from>
    <xdr:to>
      <xdr:col>21</xdr:col>
      <xdr:colOff>317160</xdr:colOff>
      <xdr:row>136</xdr:row>
      <xdr:rowOff>47160</xdr:rowOff>
    </xdr:to>
    <xdr:grpSp>
      <xdr:nvGrpSpPr>
        <xdr:cNvPr id="120" name="LHFplus_4-2"/>
        <xdr:cNvGrpSpPr/>
      </xdr:nvGrpSpPr>
      <xdr:grpSpPr>
        <a:xfrm>
          <a:off x="8245800" y="18137520"/>
          <a:ext cx="2691720" cy="2514240"/>
          <a:chOff x="8245800" y="18137520"/>
          <a:chExt cx="2691720" cy="2514240"/>
        </a:xfrm>
      </xdr:grpSpPr>
      <xdr:pic>
        <xdr:nvPicPr>
          <xdr:cNvPr id="121" name="lhfplus_4-2" descr="lhfplus4-2.jpg"/>
          <xdr:cNvPicPr/>
        </xdr:nvPicPr>
        <xdr:blipFill>
          <a:blip r:embed="rId13"/>
          <a:stretch/>
        </xdr:blipFill>
        <xdr:spPr>
          <a:xfrm>
            <a:off x="8335080" y="18137520"/>
            <a:ext cx="2602440" cy="251424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500mm"/>
          <xdr:cNvSpPr/>
        </xdr:nvSpPr>
        <xdr:spPr>
          <a:xfrm rot="20700000">
            <a:off x="8259120" y="18537480"/>
            <a:ext cx="581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3" name="1/2"/>
          <xdr:cNvSpPr/>
        </xdr:nvSpPr>
        <xdr:spPr>
          <a:xfrm rot="20700000">
            <a:off x="8772120" y="18347040"/>
            <a:ext cx="10353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      1/3       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62000</xdr:colOff>
      <xdr:row>194</xdr:row>
      <xdr:rowOff>104760</xdr:rowOff>
    </xdr:from>
    <xdr:to>
      <xdr:col>7</xdr:col>
      <xdr:colOff>8280</xdr:colOff>
      <xdr:row>196</xdr:row>
      <xdr:rowOff>76680</xdr:rowOff>
    </xdr:to>
    <xdr:sp>
      <xdr:nvSpPr>
        <xdr:cNvPr id="124" name="A+145=&quot;E136&quot;"/>
        <xdr:cNvSpPr/>
      </xdr:nvSpPr>
      <xdr:spPr>
        <a:xfrm rot="1680000">
          <a:off x="2703960" y="29487600"/>
          <a:ext cx="753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14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03125" defaultRowHeight="11.25" zeroHeight="false" outlineLevelRow="0" outlineLevelCol="0"/>
  <cols>
    <col collapsed="false" customWidth="true" hidden="false" outlineLevel="0" max="1" min="1" style="0" width="13.66"/>
    <col collapsed="false" customWidth="true" hidden="false" outlineLevel="0" max="4" min="4" style="0" width="9.32"/>
    <col collapsed="false" customWidth="true" hidden="false" outlineLevel="0" max="12" min="11" style="0" width="9.32"/>
    <col collapsed="false" customWidth="true" hidden="false" outlineLevel="0" max="14" min="14" style="0" width="20.99"/>
    <col collapsed="false" customWidth="true" hidden="false" outlineLevel="0" max="16" min="16" style="0" width="11.65"/>
    <col collapsed="false" customWidth="true" hidden="false" outlineLevel="0" max="26" min="26" style="0" width="9.3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4"/>
      <c r="P5" s="14"/>
      <c r="Q5" s="14"/>
      <c r="R5" s="15" t="n">
        <f aca="false">B6</f>
        <v>3000</v>
      </c>
      <c r="S5" s="14" t="s">
        <v>4</v>
      </c>
      <c r="T5" s="14"/>
      <c r="U5" s="14"/>
      <c r="V5" s="14"/>
      <c r="W5" s="14"/>
      <c r="X5" s="14"/>
      <c r="Y5" s="14"/>
      <c r="Z5" s="5"/>
    </row>
    <row r="6" customFormat="false" ht="12.75" hidden="false" customHeight="true" outlineLevel="0" collapsed="false">
      <c r="A6" s="16" t="s">
        <v>5</v>
      </c>
      <c r="B6" s="17" t="n">
        <v>3000</v>
      </c>
      <c r="C6" s="12" t="s">
        <v>4</v>
      </c>
      <c r="D6" s="18"/>
      <c r="E6" s="18" t="n">
        <f aca="false">R8+VALUE(50)</f>
        <v>3600</v>
      </c>
      <c r="F6" s="12"/>
      <c r="G6" s="12"/>
      <c r="H6" s="12"/>
      <c r="I6" s="12"/>
      <c r="J6" s="12"/>
      <c r="K6" s="12"/>
      <c r="L6" s="12"/>
      <c r="M6" s="12"/>
      <c r="N6" s="14" t="s">
        <v>6</v>
      </c>
      <c r="O6" s="14"/>
      <c r="P6" s="14"/>
      <c r="Q6" s="14"/>
      <c r="R6" s="15" t="n">
        <f aca="false">IF(B7&gt;=6001,"KANN NICHT",IF(B7&lt;=6000,B7))</f>
        <v>3000</v>
      </c>
      <c r="S6" s="14" t="s">
        <v>4</v>
      </c>
      <c r="T6" s="14"/>
      <c r="U6" s="14"/>
      <c r="V6" s="14"/>
      <c r="W6" s="14"/>
      <c r="X6" s="14"/>
      <c r="Y6" s="14"/>
      <c r="Z6" s="5"/>
    </row>
    <row r="7" customFormat="false" ht="12.75" hidden="false" customHeight="false" outlineLevel="0" collapsed="false">
      <c r="A7" s="16" t="s">
        <v>7</v>
      </c>
      <c r="B7" s="17" t="n">
        <v>3000</v>
      </c>
      <c r="C7" s="12" t="s">
        <v>4</v>
      </c>
      <c r="D7" s="12"/>
      <c r="E7" s="12" t="str">
        <f aca="false">IF(B7&gt;=6001,"KANN NICHT - max. 6000 mm",IF(B7&lt;=6000,""))</f>
        <v/>
      </c>
      <c r="F7" s="12"/>
      <c r="G7" s="12"/>
      <c r="H7" s="12"/>
      <c r="I7" s="12"/>
      <c r="J7" s="12"/>
      <c r="K7" s="12"/>
      <c r="L7" s="12"/>
      <c r="M7" s="12"/>
      <c r="N7" s="14" t="s">
        <v>8</v>
      </c>
      <c r="O7" s="14"/>
      <c r="P7" s="14"/>
      <c r="Q7" s="13"/>
      <c r="R7" s="13"/>
      <c r="S7" s="13" t="s">
        <v>9</v>
      </c>
      <c r="T7" s="13"/>
      <c r="U7" s="13"/>
      <c r="V7" s="13"/>
      <c r="W7" s="13"/>
      <c r="X7" s="13"/>
      <c r="Y7" s="13"/>
      <c r="Z7" s="5"/>
    </row>
    <row r="8" customFormat="false" ht="12.75" hidden="false" customHeight="false" outlineLevel="0" collapsed="false">
      <c r="A8" s="19"/>
      <c r="B8" s="19"/>
      <c r="C8" s="19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0</v>
      </c>
      <c r="O8" s="14"/>
      <c r="P8" s="14"/>
      <c r="Q8" s="14"/>
      <c r="R8" s="15" t="n">
        <f aca="false">B7+(550)</f>
        <v>3550</v>
      </c>
      <c r="S8" s="13" t="s">
        <v>4</v>
      </c>
      <c r="T8" s="13"/>
      <c r="U8" s="13"/>
      <c r="V8" s="13"/>
      <c r="W8" s="13"/>
      <c r="X8" s="13"/>
      <c r="Y8" s="13"/>
      <c r="Z8" s="5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4" t="s">
        <v>11</v>
      </c>
      <c r="O9" s="14"/>
      <c r="P9" s="14"/>
      <c r="Q9" s="14"/>
      <c r="R9" s="15" t="n">
        <f aca="false">B7+VALUE(240)</f>
        <v>3240</v>
      </c>
      <c r="S9" s="14" t="s">
        <v>4</v>
      </c>
      <c r="T9" s="20"/>
      <c r="U9" s="20"/>
      <c r="V9" s="20"/>
      <c r="W9" s="20"/>
      <c r="X9" s="20"/>
      <c r="Y9" s="20"/>
      <c r="Z9" s="5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 t="s">
        <v>12</v>
      </c>
      <c r="O10" s="14"/>
      <c r="P10" s="14"/>
      <c r="Q10" s="14"/>
      <c r="R10" s="15" t="n">
        <f aca="false">B7+VALUE(15)</f>
        <v>3015</v>
      </c>
      <c r="S10" s="14" t="s">
        <v>4</v>
      </c>
      <c r="U10" s="13"/>
      <c r="V10" s="13"/>
      <c r="W10" s="13"/>
      <c r="X10" s="13"/>
      <c r="Y10" s="13"/>
      <c r="Z10" s="5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 t="s">
        <v>13</v>
      </c>
      <c r="O11" s="14"/>
      <c r="P11" s="14"/>
      <c r="Q11" s="14"/>
      <c r="R11" s="15" t="n">
        <f aca="false">B7+VALUE(135)</f>
        <v>3135</v>
      </c>
      <c r="S11" s="14" t="s">
        <v>4</v>
      </c>
      <c r="U11" s="13"/>
      <c r="V11" s="13"/>
      <c r="W11" s="13"/>
      <c r="X11" s="13"/>
      <c r="Y11" s="13"/>
      <c r="Z11" s="5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4" t="s">
        <v>14</v>
      </c>
      <c r="O12" s="14"/>
      <c r="P12" s="14"/>
      <c r="Q12" s="14"/>
      <c r="R12" s="15" t="n">
        <f aca="false">B7-VALUE(25)</f>
        <v>2975</v>
      </c>
      <c r="S12" s="13" t="s">
        <v>4</v>
      </c>
      <c r="U12" s="5"/>
      <c r="V12" s="13"/>
      <c r="W12" s="13"/>
      <c r="X12" s="13"/>
      <c r="Y12" s="13"/>
      <c r="Z12" s="5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 t="s">
        <v>15</v>
      </c>
      <c r="O13" s="14"/>
      <c r="P13" s="14"/>
      <c r="Q13" s="14"/>
      <c r="R13" s="15" t="n">
        <f aca="false">B7+VALUE(205)</f>
        <v>3205</v>
      </c>
      <c r="S13" s="14" t="s">
        <v>4</v>
      </c>
      <c r="U13" s="13"/>
      <c r="V13" s="13"/>
      <c r="W13" s="13"/>
      <c r="X13" s="13"/>
      <c r="Y13" s="13"/>
      <c r="Z13" s="5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 t="s">
        <v>16</v>
      </c>
      <c r="O14" s="21"/>
      <c r="P14" s="21"/>
      <c r="Q14" s="21"/>
      <c r="R14" s="15" t="n">
        <f aca="false">B7-(100)</f>
        <v>2900</v>
      </c>
      <c r="S14" s="13" t="s">
        <v>4</v>
      </c>
      <c r="T14" s="22"/>
      <c r="U14" s="22"/>
      <c r="V14" s="22"/>
      <c r="W14" s="22"/>
      <c r="X14" s="22"/>
      <c r="Y14" s="22"/>
      <c r="Z14" s="5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1" t="s">
        <v>17</v>
      </c>
      <c r="O15" s="21"/>
      <c r="P15" s="21"/>
      <c r="Q15" s="21"/>
      <c r="R15" s="15" t="n">
        <f aca="false">B7-(100)</f>
        <v>2900</v>
      </c>
      <c r="S15" s="14" t="s">
        <v>4</v>
      </c>
      <c r="T15" s="13"/>
      <c r="U15" s="18" t="n">
        <f aca="false">B7-VALUE(270)</f>
        <v>2730</v>
      </c>
      <c r="V15" s="13"/>
      <c r="W15" s="13"/>
      <c r="X15" s="13"/>
      <c r="Y15" s="19"/>
      <c r="Z15" s="5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Y16" s="19"/>
      <c r="Z16" s="5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3" t="s">
        <v>18</v>
      </c>
      <c r="Y17" s="19"/>
      <c r="Z17" s="5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3" t="s">
        <v>19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4"/>
    </row>
    <row r="19" customFormat="false" ht="11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24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5" t="s">
        <v>20</v>
      </c>
      <c r="O20" s="14"/>
      <c r="P20" s="14"/>
      <c r="Q20" s="14"/>
      <c r="R20" s="14"/>
      <c r="S20" s="13"/>
      <c r="T20" s="26" t="n">
        <f aca="false">B7+VALUE(270)</f>
        <v>3270</v>
      </c>
      <c r="U20" s="13"/>
      <c r="V20" s="13"/>
      <c r="W20" s="13"/>
      <c r="X20" s="13"/>
      <c r="Y20" s="27"/>
      <c r="Z20" s="27"/>
      <c r="AA20" s="24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3" t="s">
        <v>21</v>
      </c>
      <c r="O21" s="28" t="s">
        <v>22</v>
      </c>
      <c r="P21" s="14"/>
      <c r="Q21" s="14"/>
      <c r="R21" s="14"/>
      <c r="S21" s="14"/>
      <c r="T21" s="14"/>
      <c r="U21" s="14"/>
      <c r="V21" s="14"/>
      <c r="W21" s="14"/>
      <c r="X21" s="14"/>
      <c r="Y21" s="27"/>
      <c r="Z21" s="27"/>
      <c r="AA21" s="24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7"/>
      <c r="O22" s="28" t="s">
        <v>23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4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4"/>
    </row>
    <row r="24" customFormat="false" ht="11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4"/>
    </row>
    <row r="25" customFormat="false" ht="11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4"/>
    </row>
    <row r="26" customFormat="false" ht="11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4"/>
    </row>
    <row r="27" customFormat="false" ht="11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4"/>
    </row>
    <row r="28" customFormat="false" ht="11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4"/>
    </row>
    <row r="29" customFormat="false" ht="11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4"/>
    </row>
    <row r="30" customFormat="false" ht="11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4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4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4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4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4"/>
    </row>
    <row r="35" customFormat="false" ht="11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4"/>
    </row>
    <row r="36" customFormat="false" ht="12.75" hidden="false" customHeight="false" outlineLevel="0" collapsed="false">
      <c r="A36" s="19"/>
      <c r="B36" s="13" t="s">
        <v>24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4"/>
    </row>
    <row r="37" customFormat="false" ht="12.75" hidden="false" customHeight="false" outlineLevel="0" collapsed="false">
      <c r="A37" s="13" t="s">
        <v>2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4"/>
    </row>
    <row r="38" customFormat="false" ht="12.75" hidden="false" customHeight="false" outlineLevel="0" collapsed="false">
      <c r="A38" s="13" t="s">
        <v>2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4"/>
    </row>
    <row r="39" customFormat="false" ht="12.75" hidden="false" customHeight="false" outlineLevel="0" collapsed="false">
      <c r="A39" s="13" t="s">
        <v>27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4"/>
    </row>
    <row r="40" customFormat="false" ht="12.75" hidden="false" customHeight="false" outlineLevel="0" collapsed="false">
      <c r="A40" s="13" t="s">
        <v>28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4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4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4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4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4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4"/>
    </row>
    <row r="46" customFormat="false" ht="11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4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4"/>
    </row>
    <row r="48" customFormat="false" ht="11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4"/>
    </row>
    <row r="49" customFormat="false" ht="11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4"/>
    </row>
    <row r="50" customFormat="false" ht="11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4"/>
    </row>
    <row r="51" customFormat="false" ht="11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4"/>
    </row>
    <row r="52" customFormat="false" ht="11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4"/>
    </row>
    <row r="53" customFormat="false" ht="11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4"/>
    </row>
    <row r="54" customFormat="false" ht="11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4"/>
    </row>
    <row r="55" customFormat="false" ht="11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4"/>
    </row>
    <row r="56" customFormat="false" ht="11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4"/>
    </row>
    <row r="57" customFormat="false" ht="11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4"/>
    </row>
    <row r="58" customFormat="false" ht="11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4"/>
    </row>
    <row r="59" customFormat="false" ht="11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4"/>
    </row>
    <row r="60" customFormat="false" ht="11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4"/>
    </row>
    <row r="61" customFormat="false" ht="11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4"/>
    </row>
    <row r="62" customFormat="false" ht="11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4"/>
    </row>
    <row r="63" customFormat="false" ht="11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4"/>
    </row>
    <row r="64" customFormat="false" ht="11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4"/>
    </row>
    <row r="65" customFormat="false" ht="11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4"/>
    </row>
    <row r="66" customFormat="false" ht="11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4"/>
    </row>
    <row r="67" customFormat="false" ht="11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4"/>
    </row>
    <row r="68" customFormat="false" ht="11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4"/>
    </row>
    <row r="69" customFormat="false" ht="11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4"/>
    </row>
    <row r="70" customFormat="false" ht="11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4"/>
    </row>
    <row r="71" customFormat="false" ht="11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4"/>
    </row>
    <row r="72" customFormat="false" ht="11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4"/>
    </row>
    <row r="73" customFormat="false" ht="11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</row>
    <row r="74" customFormat="false" ht="20.85" hidden="false" customHeight="true" outlineLevel="0" collapsed="false">
      <c r="A74" s="29"/>
      <c r="B74" s="30" t="s">
        <v>0</v>
      </c>
      <c r="C74" s="30"/>
      <c r="D74" s="30"/>
      <c r="E74" s="30"/>
      <c r="F74" s="30"/>
      <c r="G74" s="30"/>
      <c r="H74" s="30"/>
      <c r="I74" s="30"/>
      <c r="J74" s="29"/>
      <c r="K74" s="31"/>
      <c r="L74" s="31"/>
      <c r="M74" s="31"/>
      <c r="N74" s="1"/>
      <c r="O74" s="3" t="s">
        <v>0</v>
      </c>
      <c r="P74" s="3"/>
      <c r="Q74" s="3"/>
      <c r="R74" s="3"/>
      <c r="S74" s="3"/>
      <c r="T74" s="3"/>
      <c r="U74" s="3"/>
      <c r="V74" s="3"/>
      <c r="W74" s="3"/>
      <c r="X74" s="3"/>
      <c r="Y74" s="3"/>
      <c r="Z74" s="4"/>
    </row>
    <row r="75" customFormat="false" ht="11.2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33"/>
      <c r="B76" s="7" t="s">
        <v>29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6"/>
      <c r="O76" s="34" t="s">
        <v>30</v>
      </c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6"/>
    </row>
    <row r="77" customFormat="false" ht="14.1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2"/>
      <c r="K77" s="5"/>
      <c r="L77" s="5"/>
      <c r="M77" s="5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5"/>
    </row>
    <row r="78" customFormat="false" ht="12.75" hidden="false" customHeight="false" outlineLevel="0" collapsed="false">
      <c r="A78" s="12" t="s">
        <v>31</v>
      </c>
      <c r="B78" s="38"/>
      <c r="C78" s="38"/>
      <c r="D78" s="38"/>
      <c r="E78" s="38" t="n">
        <v>100</v>
      </c>
      <c r="F78" s="38" t="s">
        <v>32</v>
      </c>
      <c r="G78" s="38"/>
      <c r="H78" s="38"/>
      <c r="I78" s="38"/>
      <c r="K78" s="39" t="n">
        <f aca="false">B7+VALUE(230)</f>
        <v>3230</v>
      </c>
      <c r="L78" s="5"/>
      <c r="M78" s="5"/>
      <c r="N78" s="40" t="s">
        <v>33</v>
      </c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5"/>
    </row>
    <row r="79" customFormat="false" ht="15" hidden="false" customHeight="false" outlineLevel="0" collapsed="false">
      <c r="A79" s="41" t="s">
        <v>34</v>
      </c>
      <c r="B79" s="42"/>
      <c r="C79" s="42"/>
      <c r="D79" s="42"/>
      <c r="E79" s="43" t="n">
        <f aca="false">B7+VALUE(350)</f>
        <v>3350</v>
      </c>
      <c r="F79" s="44" t="s">
        <v>4</v>
      </c>
      <c r="H79" s="44"/>
      <c r="I79" s="44"/>
      <c r="J79" s="32"/>
      <c r="K79" s="5"/>
      <c r="L79" s="5"/>
      <c r="M79" s="5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5"/>
    </row>
    <row r="80" customFormat="false" ht="15" hidden="false" customHeight="false" outlineLevel="0" collapsed="false">
      <c r="A80" s="40" t="s">
        <v>33</v>
      </c>
      <c r="B80" s="45"/>
      <c r="C80" s="45"/>
      <c r="D80" s="45"/>
      <c r="E80" s="45"/>
      <c r="F80" s="45"/>
      <c r="G80" s="45"/>
      <c r="H80" s="45"/>
      <c r="I80" s="11"/>
      <c r="J80" s="46"/>
      <c r="K80" s="47"/>
      <c r="L80" s="47"/>
      <c r="M80" s="47"/>
      <c r="N80" s="16" t="s">
        <v>35</v>
      </c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5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2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" hidden="false" customHeight="true" outlineLevel="0" collapsed="false">
      <c r="A82" s="45" t="s">
        <v>36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48" t="s">
        <v>37</v>
      </c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16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16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false" outlineLevel="0" collapsed="false">
      <c r="A109" s="45" t="s">
        <v>38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false" outlineLevel="0" collapsed="false">
      <c r="A110" s="16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16" t="s">
        <v>39</v>
      </c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1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1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20.85" hidden="false" customHeight="true" outlineLevel="0" collapsed="false">
      <c r="A147" s="49"/>
      <c r="B147" s="50" t="s">
        <v>0</v>
      </c>
      <c r="C147" s="51"/>
      <c r="D147" s="51"/>
      <c r="E147" s="51"/>
      <c r="F147" s="51"/>
      <c r="G147" s="51"/>
      <c r="H147" s="51"/>
      <c r="I147" s="51"/>
      <c r="J147" s="52"/>
      <c r="K147" s="36"/>
      <c r="L147" s="36"/>
      <c r="M147" s="36"/>
      <c r="N147" s="49"/>
      <c r="O147" s="50" t="s">
        <v>0</v>
      </c>
      <c r="P147" s="51"/>
      <c r="Q147" s="51"/>
      <c r="R147" s="51"/>
      <c r="S147" s="51"/>
      <c r="T147" s="51"/>
      <c r="U147" s="51"/>
      <c r="V147" s="51"/>
      <c r="W147" s="52"/>
      <c r="X147" s="36"/>
      <c r="Y147" s="36"/>
      <c r="Z147" s="36"/>
    </row>
    <row r="148" customFormat="false" ht="11.2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32"/>
      <c r="K148" s="5"/>
      <c r="L148" s="5"/>
      <c r="M148" s="5"/>
      <c r="N148" s="53"/>
      <c r="O148" s="53"/>
      <c r="P148" s="53"/>
      <c r="Q148" s="53"/>
      <c r="R148" s="53"/>
      <c r="S148" s="53"/>
      <c r="T148" s="53"/>
      <c r="U148" s="53"/>
      <c r="V148" s="53"/>
      <c r="W148" s="32"/>
      <c r="X148" s="5"/>
      <c r="Y148" s="5"/>
      <c r="Z148" s="5"/>
    </row>
    <row r="149" customFormat="false" ht="15.75" hidden="false" customHeight="true" outlineLevel="0" collapsed="false">
      <c r="A149" s="54"/>
      <c r="B149" s="7" t="s">
        <v>40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54"/>
      <c r="O149" s="7" t="s">
        <v>41</v>
      </c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4.1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39" t="n">
        <f aca="false">B6+145</f>
        <v>3145</v>
      </c>
      <c r="I150" s="53"/>
      <c r="J150" s="32"/>
      <c r="K150" s="5"/>
      <c r="L150" s="5"/>
      <c r="M150" s="5"/>
      <c r="N150" s="53"/>
      <c r="O150" s="53"/>
      <c r="P150" s="53"/>
      <c r="Q150" s="53"/>
      <c r="R150" s="53"/>
      <c r="S150" s="53"/>
      <c r="T150" s="53"/>
      <c r="U150" s="53"/>
      <c r="V150" s="53"/>
      <c r="W150" s="32"/>
      <c r="X150" s="5"/>
      <c r="Y150" s="5"/>
      <c r="Z150" s="5"/>
    </row>
    <row r="151" customFormat="false" ht="15" hidden="false" customHeight="false" outlineLevel="0" collapsed="false">
      <c r="A151" s="55" t="s">
        <v>3</v>
      </c>
      <c r="B151" s="56"/>
      <c r="G151" s="57" t="n">
        <f aca="false">B6</f>
        <v>3000</v>
      </c>
      <c r="H151" s="56" t="s">
        <v>4</v>
      </c>
      <c r="J151" s="32"/>
      <c r="K151" s="5"/>
      <c r="L151" s="5"/>
      <c r="M151" s="5"/>
      <c r="N151" s="56" t="s">
        <v>42</v>
      </c>
      <c r="O151" s="56"/>
      <c r="P151" s="57"/>
      <c r="Q151" s="56"/>
      <c r="R151" s="58"/>
      <c r="S151" s="56"/>
      <c r="T151" s="56"/>
      <c r="U151" s="56"/>
      <c r="V151" s="56"/>
      <c r="W151" s="32"/>
      <c r="X151" s="5"/>
      <c r="Y151" s="5"/>
      <c r="Z151" s="5"/>
    </row>
    <row r="152" customFormat="false" ht="15" hidden="false" customHeight="false" outlineLevel="0" collapsed="false">
      <c r="A152" s="55" t="s">
        <v>6</v>
      </c>
      <c r="B152" s="56"/>
      <c r="G152" s="57" t="n">
        <f aca="false">B7</f>
        <v>3000</v>
      </c>
      <c r="H152" s="56" t="s">
        <v>4</v>
      </c>
      <c r="J152" s="32"/>
      <c r="K152" s="5"/>
      <c r="L152" s="5"/>
      <c r="M152" s="5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</row>
    <row r="153" customFormat="false" ht="15" hidden="false" customHeight="false" outlineLevel="0" collapsed="false">
      <c r="A153" s="60" t="s">
        <v>43</v>
      </c>
      <c r="B153" s="61"/>
      <c r="C153" s="61"/>
      <c r="D153" s="5"/>
      <c r="G153" s="57" t="n">
        <f aca="false">B6+VALUE(260)</f>
        <v>3260</v>
      </c>
      <c r="H153" s="56" t="s">
        <v>4</v>
      </c>
      <c r="J153" s="32"/>
      <c r="K153" s="5"/>
      <c r="L153" s="5"/>
      <c r="M153" s="5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</row>
    <row r="154" customFormat="false" ht="15" hidden="false" customHeight="false" outlineLevel="0" collapsed="false">
      <c r="A154" s="55" t="s">
        <v>44</v>
      </c>
      <c r="B154" s="56"/>
      <c r="C154" s="56"/>
      <c r="D154" s="5"/>
      <c r="G154" s="57" t="n">
        <f aca="false">R8</f>
        <v>3550</v>
      </c>
      <c r="H154" s="56" t="s">
        <v>4</v>
      </c>
      <c r="J154" s="32"/>
      <c r="K154" s="5"/>
      <c r="L154" s="5"/>
      <c r="M154" s="5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</row>
    <row r="155" customFormat="false" ht="15" hidden="false" customHeight="false" outlineLevel="0" collapsed="false">
      <c r="A155" s="62" t="s">
        <v>14</v>
      </c>
      <c r="B155" s="63"/>
      <c r="C155" s="63"/>
      <c r="D155" s="64"/>
      <c r="G155" s="65" t="n">
        <f aca="false">R12</f>
        <v>2975</v>
      </c>
      <c r="H155" s="66" t="s">
        <v>4</v>
      </c>
      <c r="J155" s="67"/>
      <c r="K155" s="19"/>
      <c r="L155" s="19"/>
      <c r="M155" s="1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</row>
    <row r="156" customFormat="false" ht="12.75" hidden="false" customHeight="false" outlineLevel="0" collapsed="false">
      <c r="A156" s="13" t="s">
        <v>45</v>
      </c>
      <c r="B156" s="19"/>
      <c r="C156" s="19"/>
      <c r="D156" s="19"/>
      <c r="G156" s="13" t="n">
        <f aca="false">B6+(300)</f>
        <v>3300</v>
      </c>
      <c r="H156" s="66" t="s">
        <v>4</v>
      </c>
      <c r="J156" s="19"/>
      <c r="K156" s="19"/>
      <c r="L156" s="19"/>
      <c r="M156" s="1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</row>
    <row r="157" customFormat="false" ht="11.2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</row>
    <row r="158" customFormat="false" ht="11.2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</row>
    <row r="159" customFormat="false" ht="11.2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</row>
    <row r="160" customFormat="false" ht="11.2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</row>
    <row r="161" customFormat="false" ht="11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</row>
    <row r="162" customFormat="false" ht="11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</row>
    <row r="163" customFormat="false" ht="11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</row>
    <row r="164" customFormat="false" ht="11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</row>
    <row r="165" customFormat="false" ht="11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</row>
    <row r="166" customFormat="false" ht="11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</row>
    <row r="167" customFormat="false" ht="11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</row>
    <row r="168" customFormat="false" ht="11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</row>
    <row r="169" customFormat="false" ht="11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</row>
    <row r="170" customFormat="false" ht="11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</row>
    <row r="171" customFormat="false" ht="11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</row>
    <row r="172" customFormat="false" ht="11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</row>
    <row r="173" customFormat="false" ht="11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</row>
    <row r="174" customFormat="false" ht="11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</row>
    <row r="175" customFormat="false" ht="11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</row>
    <row r="176" customFormat="false" ht="11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</row>
    <row r="177" customFormat="false" ht="11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</row>
    <row r="178" customFormat="false" ht="11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</row>
    <row r="179" customFormat="false" ht="11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</row>
    <row r="180" customFormat="false" ht="11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</row>
    <row r="181" customFormat="false" ht="11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</row>
    <row r="182" customFormat="false" ht="11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</row>
    <row r="183" customFormat="false" ht="11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</row>
    <row r="184" customFormat="false" ht="11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</row>
    <row r="185" customFormat="false" ht="12.75" hidden="false" customHeight="false" outlineLevel="0" collapsed="false">
      <c r="A185" s="25" t="s">
        <v>46</v>
      </c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</row>
    <row r="186" customFormat="false" ht="11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</row>
    <row r="187" customFormat="false" ht="11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</row>
    <row r="188" customFormat="false" ht="11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</row>
    <row r="189" customFormat="false" ht="11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</row>
    <row r="190" customFormat="false" ht="11.2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</row>
    <row r="191" customFormat="false" ht="11.2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</row>
    <row r="192" customFormat="false" ht="11.2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</row>
    <row r="193" customFormat="false" ht="11.2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</row>
    <row r="194" customFormat="false" ht="11.2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</row>
    <row r="195" customFormat="false" ht="11.2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</row>
    <row r="196" customFormat="false" ht="11.2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</row>
    <row r="197" customFormat="false" ht="11.2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</row>
    <row r="198" customFormat="false" ht="11.2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</row>
    <row r="199" customFormat="false" ht="11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</row>
    <row r="200" customFormat="false" ht="11.2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</row>
    <row r="201" customFormat="false" ht="11.2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</row>
    <row r="202" customFormat="false" ht="11.2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</row>
    <row r="203" customFormat="false" ht="11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</row>
    <row r="204" customFormat="false" ht="11.2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</row>
    <row r="205" customFormat="false" ht="11.2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</row>
    <row r="206" customFormat="false" ht="11.2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</row>
    <row r="207" customFormat="false" ht="11.2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</row>
    <row r="208" customFormat="false" ht="11.2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</row>
    <row r="209" customFormat="false" ht="11.2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</row>
    <row r="210" customFormat="false" ht="11.2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</row>
    <row r="211" customFormat="false" ht="11.25" hidden="false" customHeight="false" outlineLevel="0" collapsed="false"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</row>
  </sheetData>
  <sheetProtection sheet="true" password="d98e" objects="true" scenarios="true" selectLockedCells="true"/>
  <mergeCells count="11">
    <mergeCell ref="B1:M1"/>
    <mergeCell ref="B3:M3"/>
    <mergeCell ref="O3:Z3"/>
    <mergeCell ref="N4:Y4"/>
    <mergeCell ref="N14:Q14"/>
    <mergeCell ref="N15:Q15"/>
    <mergeCell ref="B76:M76"/>
    <mergeCell ref="A82:M82"/>
    <mergeCell ref="A109:M109"/>
    <mergeCell ref="B149:M149"/>
    <mergeCell ref="O149:Z14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kruzik</cp:lastModifiedBy>
  <cp:lastPrinted>2013-11-04T13:35:52Z</cp:lastPrinted>
  <dcterms:modified xsi:type="dcterms:W3CDTF">2023-01-03T13:26:03Z</dcterms:modified>
  <cp:revision>0</cp:revision>
  <dc:subject>technická dokumentace 2014</dc:subject>
  <dc:title>LHF+</dc:title>
</cp:coreProperties>
</file>